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4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R29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"/>
    <col collapsed="false" customWidth="true" hidden="false" outlineLevel="0" max="6" min="3" style="0" width="15.66"/>
    <col collapsed="false" customWidth="true" hidden="false" outlineLevel="0" max="7" min="7" style="0" width="15.87"/>
    <col collapsed="false" customWidth="true" hidden="false" outlineLevel="0" max="9" min="8" style="0" width="15.66"/>
    <col collapsed="false" customWidth="true" hidden="false" outlineLevel="0" max="10" min="10" style="0" width="15.43"/>
    <col collapsed="false" customWidth="true" hidden="false" outlineLevel="0" max="11" min="11" style="0" width="15.55"/>
    <col collapsed="false" customWidth="true" hidden="false" outlineLevel="0" max="14" min="12" style="0" width="15.66"/>
    <col collapsed="false" customWidth="true" hidden="false" outlineLevel="0" max="15" min="15" style="0" width="15.43"/>
    <col collapsed="false" customWidth="true" hidden="false" outlineLevel="0" max="16" min="16" style="0" width="15.55"/>
    <col collapsed="false" customWidth="true" hidden="false" outlineLevel="0" max="18" min="17" style="0" width="15.66"/>
    <col collapsed="false" customWidth="true" hidden="false" outlineLevel="0" max="19" min="19" style="0" width="15.87"/>
    <col collapsed="false" customWidth="true" hidden="false" outlineLevel="0" max="21" min="20" style="0" width="15.66"/>
    <col collapsed="false" customWidth="true" hidden="false" outlineLevel="0" max="22" min="22" style="0" width="15.55"/>
    <col collapsed="false" customWidth="true" hidden="false" outlineLevel="0" max="25" min="23" style="0" width="15.66"/>
    <col collapsed="false" customWidth="true" hidden="false" outlineLevel="0" max="26" min="26" style="0" width="15.55"/>
    <col collapsed="false" customWidth="true" hidden="false" outlineLevel="0" max="28" min="27" style="0" width="15.66"/>
  </cols>
  <sheetData>
    <row r="2" customFormat="false" ht="13.2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3.2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3.2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3.2" hidden="false" customHeight="false" outlineLevel="0" collapsed="false">
      <c r="A6" s="7"/>
      <c r="B6" s="8" t="s">
        <v>19</v>
      </c>
      <c r="C6" s="14" t="n">
        <v>243851.1</v>
      </c>
      <c r="D6" s="15" t="n">
        <v>251019.44</v>
      </c>
      <c r="E6" s="14" t="n">
        <v>0</v>
      </c>
      <c r="F6" s="15" t="n">
        <v>0</v>
      </c>
      <c r="G6" s="14" t="n">
        <v>33388.89</v>
      </c>
      <c r="H6" s="15" t="n">
        <v>33388.89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53890.42</v>
      </c>
      <c r="R6" s="15" t="n">
        <v>53725.27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331130.41</v>
      </c>
      <c r="AB6" s="15" t="n">
        <f aca="false">SUM(D6+F6+H6+J6+L6+N6+P6+R6+T6+V6+X6+Z6)</f>
        <v>338133.6</v>
      </c>
    </row>
    <row r="7" customFormat="false" ht="26.4" hidden="false" customHeight="false" outlineLevel="0" collapsed="false">
      <c r="A7" s="7"/>
      <c r="B7" s="8" t="s">
        <v>20</v>
      </c>
      <c r="C7" s="14" t="n">
        <v>11047.55</v>
      </c>
      <c r="D7" s="15" t="n">
        <v>10678.89</v>
      </c>
      <c r="E7" s="14" t="n">
        <v>0</v>
      </c>
      <c r="F7" s="15" t="n">
        <v>0</v>
      </c>
      <c r="G7" s="14" t="n">
        <v>665.01</v>
      </c>
      <c r="H7" s="15" t="n">
        <v>959.72</v>
      </c>
      <c r="I7" s="14" t="n">
        <v>2616.7</v>
      </c>
      <c r="J7" s="15" t="n">
        <v>2616.7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7586.28</v>
      </c>
      <c r="R7" s="15" t="n">
        <v>6593.45</v>
      </c>
      <c r="S7" s="14" t="n">
        <v>716.01</v>
      </c>
      <c r="T7" s="15" t="n">
        <v>2803.67</v>
      </c>
      <c r="U7" s="14" t="n">
        <v>0</v>
      </c>
      <c r="V7" s="15" t="n">
        <v>0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22631.55</v>
      </c>
      <c r="AB7" s="15" t="n">
        <f aca="false">SUM(D7+F7+H7+J7+L7+N7+P7+R7+T7+V7+X7+Z7)</f>
        <v>23652.43</v>
      </c>
    </row>
    <row r="8" customFormat="false" ht="13.2" hidden="false" customHeight="false" outlineLevel="0" collapsed="false">
      <c r="A8" s="7"/>
      <c r="B8" s="8" t="s">
        <v>21</v>
      </c>
      <c r="C8" s="14" t="n">
        <v>121229.87</v>
      </c>
      <c r="D8" s="15" t="n">
        <v>122328.99</v>
      </c>
      <c r="E8" s="14" t="n">
        <v>0</v>
      </c>
      <c r="F8" s="15" t="n">
        <v>0</v>
      </c>
      <c r="G8" s="14" t="n">
        <v>2034.65</v>
      </c>
      <c r="H8" s="15" t="n">
        <v>2063.28</v>
      </c>
      <c r="I8" s="14" t="n">
        <v>131780.04</v>
      </c>
      <c r="J8" s="15" t="n">
        <v>146774.25</v>
      </c>
      <c r="K8" s="14" t="n">
        <v>1995.2</v>
      </c>
      <c r="L8" s="15" t="n">
        <v>1995.2</v>
      </c>
      <c r="M8" s="14" t="n">
        <v>996.75</v>
      </c>
      <c r="N8" s="15" t="n">
        <v>1226.78</v>
      </c>
      <c r="O8" s="14" t="n">
        <v>535.93</v>
      </c>
      <c r="P8" s="15" t="n">
        <v>535.93</v>
      </c>
      <c r="Q8" s="14" t="n">
        <v>57613.09</v>
      </c>
      <c r="R8" s="15" t="n">
        <v>64512.57</v>
      </c>
      <c r="S8" s="14" t="n">
        <v>244874.04</v>
      </c>
      <c r="T8" s="15" t="n">
        <v>252605.7</v>
      </c>
      <c r="U8" s="14" t="n">
        <v>23404.91</v>
      </c>
      <c r="V8" s="15" t="n">
        <v>19878.91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584464.48</v>
      </c>
      <c r="AB8" s="15" t="n">
        <f aca="false">SUM(D8+F8+H8+J8+L8+N8+P8+R8+T8+V8+X8+Z8)</f>
        <v>611921.61</v>
      </c>
    </row>
    <row r="9" customFormat="false" ht="13.2" hidden="false" customHeight="false" outlineLevel="0" collapsed="false">
      <c r="A9" s="7"/>
      <c r="B9" s="8" t="s">
        <v>22</v>
      </c>
      <c r="C9" s="14" t="n">
        <v>1080</v>
      </c>
      <c r="D9" s="15" t="n">
        <v>108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1080</v>
      </c>
      <c r="AB9" s="15" t="n">
        <f aca="false">SUM(D9+F9+H9+J9+L9+N9+P9+R9+T9+V9+X9+Z9)</f>
        <v>1080</v>
      </c>
    </row>
    <row r="10" customFormat="false" ht="13.2" hidden="false" customHeight="false" outlineLevel="0" collapsed="false">
      <c r="A10" s="7"/>
      <c r="B10" s="8" t="s">
        <v>23</v>
      </c>
      <c r="C10" s="14" t="n">
        <v>25171.89</v>
      </c>
      <c r="D10" s="15" t="n">
        <v>7033.3</v>
      </c>
      <c r="E10" s="14" t="n">
        <v>0</v>
      </c>
      <c r="F10" s="15" t="n">
        <v>0</v>
      </c>
      <c r="G10" s="14" t="n">
        <v>700</v>
      </c>
      <c r="H10" s="15" t="n">
        <v>0</v>
      </c>
      <c r="I10" s="14" t="n">
        <v>5600</v>
      </c>
      <c r="J10" s="15" t="n">
        <v>816</v>
      </c>
      <c r="K10" s="14" t="n">
        <v>700</v>
      </c>
      <c r="L10" s="15" t="n">
        <v>894.8</v>
      </c>
      <c r="M10" s="14" t="n">
        <v>300</v>
      </c>
      <c r="N10" s="15" t="n">
        <v>300</v>
      </c>
      <c r="O10" s="14" t="n">
        <v>2750</v>
      </c>
      <c r="P10" s="15" t="n">
        <v>2150</v>
      </c>
      <c r="Q10" s="14" t="n">
        <v>9854.65</v>
      </c>
      <c r="R10" s="15" t="n">
        <v>9854.65</v>
      </c>
      <c r="S10" s="14" t="n">
        <v>6481.32</v>
      </c>
      <c r="T10" s="15" t="n">
        <v>3692.87</v>
      </c>
      <c r="U10" s="14" t="n">
        <v>39988.46</v>
      </c>
      <c r="V10" s="15" t="n">
        <v>20938.66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f aca="false">SUM(C10+E10+G10+I10+K10+M10+O10+Q10+S10+U10+W10+Y10)</f>
        <v>91546.32</v>
      </c>
      <c r="AB10" s="15" t="n">
        <f aca="false">SUM(D10+F10+H10+J10+L10+N10+P10+R10+T10+V10+X10+Z10)</f>
        <v>45680.28</v>
      </c>
    </row>
    <row r="11" customFormat="false" ht="26.4" hidden="false" customHeight="false" outlineLevel="0" collapsed="false">
      <c r="A11" s="7"/>
      <c r="B11" s="8" t="s">
        <v>24</v>
      </c>
      <c r="C11" s="14" t="n">
        <v>1130.21</v>
      </c>
      <c r="D11" s="15" t="n">
        <v>1130.21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3355.66</v>
      </c>
      <c r="J11" s="15" t="n">
        <v>3355.66</v>
      </c>
      <c r="K11" s="14" t="n">
        <v>0</v>
      </c>
      <c r="L11" s="15" t="n">
        <v>0</v>
      </c>
      <c r="M11" s="14" t="n">
        <v>51.15</v>
      </c>
      <c r="N11" s="15" t="n">
        <v>51.15</v>
      </c>
      <c r="O11" s="14" t="n">
        <v>1622.27</v>
      </c>
      <c r="P11" s="15" t="n">
        <v>1622.27</v>
      </c>
      <c r="Q11" s="14" t="n">
        <v>2950.12</v>
      </c>
      <c r="R11" s="15" t="n">
        <v>2950.12</v>
      </c>
      <c r="S11" s="14" t="n">
        <v>13225.96</v>
      </c>
      <c r="T11" s="15" t="n">
        <v>13225.96</v>
      </c>
      <c r="U11" s="14" t="n">
        <v>20.36</v>
      </c>
      <c r="V11" s="15" t="n">
        <v>20.36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22355.73</v>
      </c>
      <c r="AB11" s="15" t="n">
        <f aca="false">SUM(D11+F11+H11+J11+L11+N11+P11+R11+T11+V11+X11+Z11)</f>
        <v>22355.73</v>
      </c>
    </row>
    <row r="12" customFormat="false" ht="13.2" hidden="false" customHeight="false" outlineLevel="0" collapsed="false">
      <c r="A12" s="7"/>
      <c r="B12" s="8" t="s">
        <v>25</v>
      </c>
      <c r="C12" s="14" t="n">
        <v>22333.9</v>
      </c>
      <c r="D12" s="15" t="n">
        <v>22510.5</v>
      </c>
      <c r="E12" s="14" t="n">
        <v>0</v>
      </c>
      <c r="F12" s="15" t="n">
        <v>0</v>
      </c>
      <c r="G12" s="14" t="n">
        <v>2194.05</v>
      </c>
      <c r="H12" s="15" t="n">
        <v>2194.05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3602.59</v>
      </c>
      <c r="R12" s="15" t="n">
        <v>3543.61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28130.54</v>
      </c>
      <c r="AB12" s="15" t="n">
        <f aca="false">SUM(D12+F12+H12+J12+L12+N12+P12+R12+T12+V12+X12+Z12)</f>
        <v>28248.16</v>
      </c>
    </row>
    <row r="13" customFormat="false" ht="26.4" hidden="false" customHeight="false" outlineLevel="0" collapsed="false">
      <c r="A13" s="7"/>
      <c r="B13" s="8" t="s">
        <v>26</v>
      </c>
      <c r="C13" s="14" t="n">
        <v>5551.17</v>
      </c>
      <c r="D13" s="15" t="n">
        <v>5445.67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5551.17</v>
      </c>
      <c r="AB13" s="15" t="n">
        <f aca="false">SUM(D13+F13+H13+J13+L13+N13+P13+R13+T13+V13+X13+Z13)</f>
        <v>5445.67</v>
      </c>
    </row>
    <row r="14" customFormat="false" ht="13.2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6.4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3.2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3.2" hidden="false" customHeight="false" outlineLevel="0" collapsed="false">
      <c r="A17" s="11" t="s">
        <v>30</v>
      </c>
      <c r="B17" s="16"/>
      <c r="C17" s="17" t="n">
        <f aca="false">SUM(C6:C16)</f>
        <v>431395.69</v>
      </c>
      <c r="D17" s="18" t="n">
        <f aca="false">SUM(D6:D16)</f>
        <v>421227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38982.6</v>
      </c>
      <c r="H17" s="18" t="n">
        <f aca="false">SUM(H6:H16)</f>
        <v>38605.94</v>
      </c>
      <c r="I17" s="17" t="n">
        <f aca="false">SUM(I6:I16)</f>
        <v>143352.4</v>
      </c>
      <c r="J17" s="18" t="n">
        <f aca="false">SUM(J6:J16)</f>
        <v>153562.61</v>
      </c>
      <c r="K17" s="17" t="n">
        <f aca="false">SUM(K6:K16)</f>
        <v>2695.2</v>
      </c>
      <c r="L17" s="18" t="n">
        <f aca="false">SUM(L6:L16)</f>
        <v>2890</v>
      </c>
      <c r="M17" s="17" t="n">
        <f aca="false">SUM(M6:M16)</f>
        <v>1347.9</v>
      </c>
      <c r="N17" s="18" t="n">
        <f aca="false">SUM(N6:N16)</f>
        <v>1577.93</v>
      </c>
      <c r="O17" s="17" t="n">
        <f aca="false">SUM(O6:O16)</f>
        <v>4908.2</v>
      </c>
      <c r="P17" s="18" t="n">
        <f aca="false">SUM(P6:P16)</f>
        <v>4308.2</v>
      </c>
      <c r="Q17" s="17" t="n">
        <f aca="false">SUM(Q6:Q16)</f>
        <v>135497.15</v>
      </c>
      <c r="R17" s="18" t="n">
        <f aca="false">SUM(R6:R16)</f>
        <v>141179.67</v>
      </c>
      <c r="S17" s="17" t="n">
        <f aca="false">SUM(S6:S16)</f>
        <v>265297.33</v>
      </c>
      <c r="T17" s="18" t="n">
        <f aca="false">SUM(T6:T16)</f>
        <v>272328.2</v>
      </c>
      <c r="U17" s="17" t="n">
        <f aca="false">SUM(U6:U16)</f>
        <v>63413.73</v>
      </c>
      <c r="V17" s="18" t="n">
        <f aca="false">SUM(V6:V16)</f>
        <v>40837.93</v>
      </c>
      <c r="W17" s="17" t="n">
        <f aca="false">SUM(W6:W16)</f>
        <v>0</v>
      </c>
      <c r="X17" s="18" t="n">
        <f aca="false">SUM(X6:X16)</f>
        <v>0</v>
      </c>
      <c r="Y17" s="17" t="n">
        <f aca="false">SUM(Y6:Y16)</f>
        <v>0</v>
      </c>
      <c r="Z17" s="18" t="n">
        <f aca="false">SUM(Z6:Z16)</f>
        <v>0</v>
      </c>
      <c r="AA17" s="17" t="n">
        <f aca="false">SUM(C17+E17+G17+I17+K17+M17+O17+Q17+S17+U17+W17+Y17)</f>
        <v>1086890.2</v>
      </c>
      <c r="AB17" s="18" t="n">
        <f aca="false">SUM(D17+F17+H17+J17+L17+N17+P17+R17+T17+V17+X17+Z17)</f>
        <v>1076517.48</v>
      </c>
    </row>
    <row r="18" s="6" customFormat="true" ht="13.2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3.2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6.4" hidden="false" customHeight="false" outlineLevel="0" collapsed="false">
      <c r="A20" s="7"/>
      <c r="B20" s="8" t="s">
        <v>32</v>
      </c>
      <c r="C20" s="14" t="n">
        <v>2227.72</v>
      </c>
      <c r="D20" s="15" t="n">
        <v>3879.82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31350</v>
      </c>
      <c r="J20" s="15" t="n">
        <v>4354.85</v>
      </c>
      <c r="K20" s="14" t="n">
        <v>0</v>
      </c>
      <c r="L20" s="15" t="n">
        <v>0</v>
      </c>
      <c r="M20" s="14" t="n">
        <v>0</v>
      </c>
      <c r="N20" s="15" t="n">
        <v>0</v>
      </c>
      <c r="O20" s="14" t="n">
        <v>19253</v>
      </c>
      <c r="P20" s="15" t="n">
        <v>47131.53</v>
      </c>
      <c r="Q20" s="14" t="n">
        <v>54428.98</v>
      </c>
      <c r="R20" s="15" t="n">
        <v>117654.06</v>
      </c>
      <c r="S20" s="14" t="n">
        <v>0</v>
      </c>
      <c r="T20" s="15" t="n">
        <v>762.52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107259.7</v>
      </c>
      <c r="AB20" s="15" t="n">
        <f aca="false">SUM(D20+F20+H20+J20+L20+N20+P20+R20+T20+V20+X20+Z20)</f>
        <v>173782.78</v>
      </c>
    </row>
    <row r="21" customFormat="false" ht="13.2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6.4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6.4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9.6" hidden="false" customHeight="false" outlineLevel="0" collapsed="false">
      <c r="A24" s="7"/>
      <c r="B24" s="8" t="s">
        <v>36</v>
      </c>
      <c r="C24" s="14" t="n">
        <v>3396.36</v>
      </c>
      <c r="D24" s="15" t="n">
        <v>3396.36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2781.6</v>
      </c>
      <c r="J24" s="15" t="n">
        <v>2781.6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366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2904</v>
      </c>
      <c r="Y24" s="14" t="n">
        <v>0</v>
      </c>
      <c r="Z24" s="15" t="n">
        <v>0</v>
      </c>
      <c r="AA24" s="14" t="n">
        <f aca="false">SUM(C24+E24+G24+I24+K24+M24+O24+Q24+S24+U24+W24+Y24)</f>
        <v>9837.96</v>
      </c>
      <c r="AB24" s="15" t="n">
        <f aca="false">SUM(D24+F24+H24+J24+L24+N24+P24+R24+T24+V24+X24+Z24)</f>
        <v>9081.96</v>
      </c>
    </row>
    <row r="25" customFormat="false" ht="26.4" hidden="false" customHeight="false" outlineLevel="0" collapsed="false">
      <c r="A25" s="7"/>
      <c r="B25" s="8" t="s">
        <v>37</v>
      </c>
      <c r="C25" s="14" t="n">
        <v>0</v>
      </c>
      <c r="D25" s="15" t="n">
        <v>31.2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4982.08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0</v>
      </c>
      <c r="AB25" s="15" t="n">
        <f aca="false">SUM(D25+F25+H25+J25+L25+N25+P25+R25+T25+V25+X25+Z25)</f>
        <v>5013.28</v>
      </c>
    </row>
    <row r="26" customFormat="false" ht="13.2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3.2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3.2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6.4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3.2" hidden="false" customHeight="false" outlineLevel="0" collapsed="false">
      <c r="A30" s="11" t="s">
        <v>42</v>
      </c>
      <c r="B30" s="19"/>
      <c r="C30" s="17" t="n">
        <f aca="false">SUM(C20:C29)</f>
        <v>5624.08</v>
      </c>
      <c r="D30" s="18" t="n">
        <f aca="false">SUM(D20:D29)</f>
        <v>7307.38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34131.6</v>
      </c>
      <c r="J30" s="18" t="n">
        <f aca="false">SUM(J20:J29)</f>
        <v>7136.45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19253</v>
      </c>
      <c r="P30" s="18" t="n">
        <f aca="false">SUM(P20:P29)</f>
        <v>47131.53</v>
      </c>
      <c r="Q30" s="17" t="n">
        <f aca="false">SUM(Q20:Q29)</f>
        <v>58088.98</v>
      </c>
      <c r="R30" s="18" t="n">
        <f aca="false">SUM(R20:R29)</f>
        <v>117654.06</v>
      </c>
      <c r="S30" s="17" t="n">
        <f aca="false">SUM(S20:S29)</f>
        <v>0</v>
      </c>
      <c r="T30" s="18" t="n">
        <f aca="false">SUM(T20:T29)</f>
        <v>5744.6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2904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117097.66</v>
      </c>
      <c r="AB30" s="18" t="n">
        <f aca="false">SUM(D30+F30+H30+J30+L30+N30+P30+R30+T30+V30+X30+Z30)</f>
        <v>187878.02</v>
      </c>
    </row>
    <row r="31" s="6" customFormat="true" ht="13.2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3.2" hidden="false" customHeight="false" outlineLevel="0" collapsed="false">
      <c r="A32" s="11" t="s">
        <v>43</v>
      </c>
      <c r="B32" s="19"/>
      <c r="C32" s="17" t="n">
        <v>93506.37</v>
      </c>
      <c r="D32" s="18" t="n">
        <v>93506.37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93506.37</v>
      </c>
      <c r="AB32" s="18" t="n">
        <f aca="false">SUM(D32+F32+H32+J32+L32+N32+P32+R32+T32+V32+X32+Z32)</f>
        <v>93506.37</v>
      </c>
    </row>
    <row r="33" s="6" customFormat="true" ht="13.2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3.2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109127.98</v>
      </c>
      <c r="AB34" s="18" t="n">
        <v>108506.46</v>
      </c>
    </row>
    <row r="35" s="6" customFormat="true" ht="13.2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3.2" hidden="false" customHeight="false" outlineLevel="0" collapsed="false">
      <c r="A36" s="11" t="s">
        <v>45</v>
      </c>
      <c r="B36" s="20"/>
      <c r="C36" s="17" t="n">
        <f aca="false">SUM(C17+C30+C32+C34)</f>
        <v>530526.14</v>
      </c>
      <c r="D36" s="18" t="n">
        <f aca="false">SUM(D17+D30+D32+D34)</f>
        <v>522040.75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38982.6</v>
      </c>
      <c r="H36" s="18" t="n">
        <f aca="false">SUM(H17+H30+H32+H34)</f>
        <v>38605.94</v>
      </c>
      <c r="I36" s="17" t="n">
        <f aca="false">SUM(I17+I30+I32+I34)</f>
        <v>177484</v>
      </c>
      <c r="J36" s="18" t="n">
        <f aca="false">SUM(J17+J30+J32+J34)</f>
        <v>160699.06</v>
      </c>
      <c r="K36" s="17" t="n">
        <f aca="false">SUM(K17+K30+K32+K34)</f>
        <v>2695.2</v>
      </c>
      <c r="L36" s="18" t="n">
        <f aca="false">SUM(L17+L30+L32+L34)</f>
        <v>2890</v>
      </c>
      <c r="M36" s="17" t="n">
        <f aca="false">SUM(M17+M30+M32+M34)</f>
        <v>1347.9</v>
      </c>
      <c r="N36" s="18" t="n">
        <f aca="false">SUM(N17+N30+N32+N34)</f>
        <v>1577.93</v>
      </c>
      <c r="O36" s="17" t="n">
        <f aca="false">SUM(O17+O30+O32+O34)</f>
        <v>24161.2</v>
      </c>
      <c r="P36" s="18" t="n">
        <f aca="false">SUM(P17+P30+P32+P34)</f>
        <v>51439.73</v>
      </c>
      <c r="Q36" s="17" t="n">
        <f aca="false">SUM(Q17+Q30+Q32+Q34)</f>
        <v>193586.13</v>
      </c>
      <c r="R36" s="18" t="n">
        <f aca="false">SUM(R17+R30+R32+R34)</f>
        <v>258833.73</v>
      </c>
      <c r="S36" s="17" t="n">
        <f aca="false">SUM(S17+S30+S32+S34)</f>
        <v>265297.33</v>
      </c>
      <c r="T36" s="18" t="n">
        <f aca="false">SUM(T17+T30+T32+T34)</f>
        <v>278072.8</v>
      </c>
      <c r="U36" s="17" t="n">
        <f aca="false">SUM(U17+U30+U32+U34)</f>
        <v>63413.73</v>
      </c>
      <c r="V36" s="18" t="n">
        <f aca="false">SUM(V17+V30+V32+V34)</f>
        <v>40837.93</v>
      </c>
      <c r="W36" s="17" t="n">
        <f aca="false">SUM(W17+W30+W32+W34)</f>
        <v>0</v>
      </c>
      <c r="X36" s="18" t="n">
        <f aca="false">SUM(X17+X30+X32+X34)</f>
        <v>2904</v>
      </c>
      <c r="Y36" s="17" t="n">
        <f aca="false">SUM(Y17+Y30+Y32+Y34)</f>
        <v>0</v>
      </c>
      <c r="Z36" s="18" t="n">
        <f aca="false">SUM(Z17+Z30+Z32+Z34)</f>
        <v>0</v>
      </c>
      <c r="AA36" s="17" t="n">
        <f aca="false">SUM(AA17+AA30+AA32+AA34)</f>
        <v>1406622.21</v>
      </c>
      <c r="AB36" s="18" t="n">
        <f aca="false">SUM(AB17+AB30+AB32+AB34)</f>
        <v>1466408.33</v>
      </c>
    </row>
    <row r="37" customFormat="false" ht="13.2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Angela</cp:lastModifiedBy>
  <cp:lastPrinted>2015-05-07T10:25:37Z</cp:lastPrinted>
  <dcterms:modified xsi:type="dcterms:W3CDTF">2015-10-23T12:02:54Z</dcterms:modified>
  <cp:revision>0</cp:revision>
  <dc:subject/>
  <dc:title/>
</cp:coreProperties>
</file>